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coSetDEX</t>
  </si>
  <si>
    <r>
      <rPr>
        <sz val="11"/>
        <rFont val="Noto Sans"/>
        <family val="2"/>
      </rPr>
      <t xml:space="preserve">詠唱時間短縮率</t>
    </r>
    <r>
      <rPr>
        <sz val="11"/>
        <rFont val="ＭＳ Ｐゴシック"/>
        <family val="3"/>
        <charset val="128"/>
      </rPr>
      <t xml:space="preserve">(%)</t>
    </r>
  </si>
  <si>
    <t xml:space="preserve">アコセット</t>
  </si>
  <si>
    <r>
      <rPr>
        <sz val="11"/>
        <rFont val="ＭＳ Ｐゴシック"/>
        <family val="3"/>
        <charset val="128"/>
      </rPr>
      <t xml:space="preserve">DEX</t>
    </r>
    <r>
      <rPr>
        <sz val="11"/>
        <rFont val="Noto Sans"/>
        <family val="2"/>
      </rPr>
      <t xml:space="preserve">装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詠唱時間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:$B$2</c:f>
              <c:strCache>
                <c:ptCount val="1"/>
                <c:pt idx="0">
                  <c:v>詠唱時間短縮率(%) アコセッ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8</c:f>
              <c:numCache>
                <c:formatCode>General</c:formatCode>
                <c:ptCount val="1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</c:numCache>
            </c:numRef>
          </c:xVal>
          <c:yVal>
            <c:numRef>
              <c:f>Sheet1!$B$3:$B$128</c:f>
              <c:numCache>
                <c:formatCode>General</c:formatCode>
                <c:ptCount val="126"/>
                <c:pt idx="0">
                  <c:v>89.4</c:v>
                </c:pt>
                <c:pt idx="1">
                  <c:v>88.8</c:v>
                </c:pt>
                <c:pt idx="2">
                  <c:v>88.2</c:v>
                </c:pt>
                <c:pt idx="3">
                  <c:v>87.6</c:v>
                </c:pt>
                <c:pt idx="4">
                  <c:v>87</c:v>
                </c:pt>
                <c:pt idx="5">
                  <c:v>86.4</c:v>
                </c:pt>
                <c:pt idx="6">
                  <c:v>85.8</c:v>
                </c:pt>
                <c:pt idx="7">
                  <c:v>85.2</c:v>
                </c:pt>
                <c:pt idx="8">
                  <c:v>84.6</c:v>
                </c:pt>
                <c:pt idx="9">
                  <c:v>84</c:v>
                </c:pt>
                <c:pt idx="10">
                  <c:v>83.4</c:v>
                </c:pt>
                <c:pt idx="11">
                  <c:v>82.8</c:v>
                </c:pt>
                <c:pt idx="12">
                  <c:v>82.2</c:v>
                </c:pt>
                <c:pt idx="13">
                  <c:v>81.6</c:v>
                </c:pt>
                <c:pt idx="14">
                  <c:v>81</c:v>
                </c:pt>
                <c:pt idx="15">
                  <c:v>80.4</c:v>
                </c:pt>
                <c:pt idx="16">
                  <c:v>79.8</c:v>
                </c:pt>
                <c:pt idx="17">
                  <c:v>79.2</c:v>
                </c:pt>
                <c:pt idx="18">
                  <c:v>78.6</c:v>
                </c:pt>
                <c:pt idx="19">
                  <c:v>78</c:v>
                </c:pt>
                <c:pt idx="20">
                  <c:v>77.4</c:v>
                </c:pt>
                <c:pt idx="21">
                  <c:v>76.8</c:v>
                </c:pt>
                <c:pt idx="22">
                  <c:v>76.2</c:v>
                </c:pt>
                <c:pt idx="23">
                  <c:v>75.6</c:v>
                </c:pt>
                <c:pt idx="24">
                  <c:v>75</c:v>
                </c:pt>
                <c:pt idx="25">
                  <c:v>74.4</c:v>
                </c:pt>
                <c:pt idx="26">
                  <c:v>73.8</c:v>
                </c:pt>
                <c:pt idx="27">
                  <c:v>73.2</c:v>
                </c:pt>
                <c:pt idx="28">
                  <c:v>72.6</c:v>
                </c:pt>
                <c:pt idx="29">
                  <c:v>72</c:v>
                </c:pt>
                <c:pt idx="30">
                  <c:v>71.4</c:v>
                </c:pt>
                <c:pt idx="31">
                  <c:v>70.8</c:v>
                </c:pt>
                <c:pt idx="32">
                  <c:v>70.2</c:v>
                </c:pt>
                <c:pt idx="33">
                  <c:v>69.6</c:v>
                </c:pt>
                <c:pt idx="34">
                  <c:v>69</c:v>
                </c:pt>
                <c:pt idx="35">
                  <c:v>68.4</c:v>
                </c:pt>
                <c:pt idx="36">
                  <c:v>67.8</c:v>
                </c:pt>
                <c:pt idx="37">
                  <c:v>67.2</c:v>
                </c:pt>
                <c:pt idx="38">
                  <c:v>66.6</c:v>
                </c:pt>
                <c:pt idx="39">
                  <c:v>66</c:v>
                </c:pt>
                <c:pt idx="40">
                  <c:v>65.4</c:v>
                </c:pt>
                <c:pt idx="41">
                  <c:v>64.8</c:v>
                </c:pt>
                <c:pt idx="42">
                  <c:v>64.2</c:v>
                </c:pt>
                <c:pt idx="43">
                  <c:v>63.6</c:v>
                </c:pt>
                <c:pt idx="44">
                  <c:v>63</c:v>
                </c:pt>
                <c:pt idx="45">
                  <c:v>62.4</c:v>
                </c:pt>
                <c:pt idx="46">
                  <c:v>61.8</c:v>
                </c:pt>
                <c:pt idx="47">
                  <c:v>61.2</c:v>
                </c:pt>
                <c:pt idx="48">
                  <c:v>60.6</c:v>
                </c:pt>
                <c:pt idx="49">
                  <c:v>60</c:v>
                </c:pt>
                <c:pt idx="50">
                  <c:v>59.4</c:v>
                </c:pt>
                <c:pt idx="51">
                  <c:v>58.8</c:v>
                </c:pt>
                <c:pt idx="52">
                  <c:v>58.2</c:v>
                </c:pt>
                <c:pt idx="53">
                  <c:v>57.6</c:v>
                </c:pt>
                <c:pt idx="54">
                  <c:v>57</c:v>
                </c:pt>
                <c:pt idx="55">
                  <c:v>56.4</c:v>
                </c:pt>
                <c:pt idx="56">
                  <c:v>55.8</c:v>
                </c:pt>
                <c:pt idx="57">
                  <c:v>55.2</c:v>
                </c:pt>
                <c:pt idx="58">
                  <c:v>54.6</c:v>
                </c:pt>
                <c:pt idx="59">
                  <c:v>54</c:v>
                </c:pt>
                <c:pt idx="60">
                  <c:v>53.4</c:v>
                </c:pt>
                <c:pt idx="61">
                  <c:v>52.8</c:v>
                </c:pt>
                <c:pt idx="62">
                  <c:v>52.2</c:v>
                </c:pt>
                <c:pt idx="63">
                  <c:v>51.6</c:v>
                </c:pt>
                <c:pt idx="64">
                  <c:v>51</c:v>
                </c:pt>
                <c:pt idx="65">
                  <c:v>50.4</c:v>
                </c:pt>
                <c:pt idx="66">
                  <c:v>49.8</c:v>
                </c:pt>
                <c:pt idx="67">
                  <c:v>49.2</c:v>
                </c:pt>
                <c:pt idx="68">
                  <c:v>48.6</c:v>
                </c:pt>
                <c:pt idx="69">
                  <c:v>48</c:v>
                </c:pt>
                <c:pt idx="70">
                  <c:v>47.4</c:v>
                </c:pt>
                <c:pt idx="71">
                  <c:v>46.8</c:v>
                </c:pt>
                <c:pt idx="72">
                  <c:v>46.2</c:v>
                </c:pt>
                <c:pt idx="73">
                  <c:v>45.6</c:v>
                </c:pt>
                <c:pt idx="74">
                  <c:v>45</c:v>
                </c:pt>
                <c:pt idx="75">
                  <c:v>44.4</c:v>
                </c:pt>
                <c:pt idx="76">
                  <c:v>43.8</c:v>
                </c:pt>
                <c:pt idx="77">
                  <c:v>43.2</c:v>
                </c:pt>
                <c:pt idx="78">
                  <c:v>42.6</c:v>
                </c:pt>
                <c:pt idx="79">
                  <c:v>42</c:v>
                </c:pt>
                <c:pt idx="80">
                  <c:v>41.4</c:v>
                </c:pt>
                <c:pt idx="81">
                  <c:v>40.8</c:v>
                </c:pt>
                <c:pt idx="82">
                  <c:v>40.2</c:v>
                </c:pt>
                <c:pt idx="83">
                  <c:v>39.6</c:v>
                </c:pt>
                <c:pt idx="84">
                  <c:v>39</c:v>
                </c:pt>
                <c:pt idx="85">
                  <c:v>38.4</c:v>
                </c:pt>
                <c:pt idx="86">
                  <c:v>37.8</c:v>
                </c:pt>
                <c:pt idx="87">
                  <c:v>37.2</c:v>
                </c:pt>
                <c:pt idx="88">
                  <c:v>36.6</c:v>
                </c:pt>
                <c:pt idx="89">
                  <c:v>36</c:v>
                </c:pt>
                <c:pt idx="90">
                  <c:v>35.4</c:v>
                </c:pt>
                <c:pt idx="91">
                  <c:v>34.8</c:v>
                </c:pt>
                <c:pt idx="92">
                  <c:v>34.2</c:v>
                </c:pt>
                <c:pt idx="93">
                  <c:v>33.6</c:v>
                </c:pt>
                <c:pt idx="94">
                  <c:v>33</c:v>
                </c:pt>
                <c:pt idx="95">
                  <c:v>32.4</c:v>
                </c:pt>
                <c:pt idx="96">
                  <c:v>31.8</c:v>
                </c:pt>
                <c:pt idx="97">
                  <c:v>31.2</c:v>
                </c:pt>
                <c:pt idx="98">
                  <c:v>30.6</c:v>
                </c:pt>
                <c:pt idx="99">
                  <c:v>30</c:v>
                </c:pt>
                <c:pt idx="100">
                  <c:v>29.4</c:v>
                </c:pt>
                <c:pt idx="101">
                  <c:v>28.8</c:v>
                </c:pt>
                <c:pt idx="102">
                  <c:v>28.2</c:v>
                </c:pt>
                <c:pt idx="103">
                  <c:v>27.6</c:v>
                </c:pt>
                <c:pt idx="104">
                  <c:v>27</c:v>
                </c:pt>
                <c:pt idx="105">
                  <c:v>26.4</c:v>
                </c:pt>
                <c:pt idx="106">
                  <c:v>25.8</c:v>
                </c:pt>
                <c:pt idx="107">
                  <c:v>25.2</c:v>
                </c:pt>
                <c:pt idx="108">
                  <c:v>24.6</c:v>
                </c:pt>
                <c:pt idx="109">
                  <c:v>24</c:v>
                </c:pt>
                <c:pt idx="110">
                  <c:v>23.4</c:v>
                </c:pt>
                <c:pt idx="111">
                  <c:v>22.8</c:v>
                </c:pt>
                <c:pt idx="112">
                  <c:v>22.2</c:v>
                </c:pt>
                <c:pt idx="113">
                  <c:v>21.6</c:v>
                </c:pt>
                <c:pt idx="114">
                  <c:v>21</c:v>
                </c:pt>
                <c:pt idx="115">
                  <c:v>20.4</c:v>
                </c:pt>
                <c:pt idx="116">
                  <c:v>19.8</c:v>
                </c:pt>
                <c:pt idx="117">
                  <c:v>19.2</c:v>
                </c:pt>
                <c:pt idx="118">
                  <c:v>18.6</c:v>
                </c:pt>
                <c:pt idx="119">
                  <c:v>18</c:v>
                </c:pt>
                <c:pt idx="120">
                  <c:v>17.4</c:v>
                </c:pt>
                <c:pt idx="121">
                  <c:v>16.8</c:v>
                </c:pt>
                <c:pt idx="122">
                  <c:v>16.2</c:v>
                </c:pt>
                <c:pt idx="123">
                  <c:v>15.6</c:v>
                </c:pt>
                <c:pt idx="124">
                  <c:v>15</c:v>
                </c:pt>
                <c:pt idx="125">
                  <c:v>14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:$C$2</c:f>
              <c:strCache>
                <c:ptCount val="1"/>
                <c:pt idx="0">
                  <c:v>DEX装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28</c:f>
              <c:numCache>
                <c:formatCode>General</c:formatCode>
                <c:ptCount val="1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</c:numCache>
            </c:numRef>
          </c:xVal>
          <c:yVal>
            <c:numRef>
              <c:f>Sheet1!$C$3:$C$128</c:f>
              <c:numCache>
                <c:formatCode>General</c:formatCode>
                <c:ptCount val="126"/>
                <c:pt idx="0">
                  <c:v>94.6666666666667</c:v>
                </c:pt>
                <c:pt idx="1">
                  <c:v>94</c:v>
                </c:pt>
                <c:pt idx="2">
                  <c:v>93.3333333333333</c:v>
                </c:pt>
                <c:pt idx="3">
                  <c:v>92.6666666666667</c:v>
                </c:pt>
                <c:pt idx="4">
                  <c:v>92</c:v>
                </c:pt>
                <c:pt idx="5">
                  <c:v>91.3333333333333</c:v>
                </c:pt>
                <c:pt idx="6">
                  <c:v>90.6666666666667</c:v>
                </c:pt>
                <c:pt idx="7">
                  <c:v>90</c:v>
                </c:pt>
                <c:pt idx="8">
                  <c:v>89.3333333333333</c:v>
                </c:pt>
                <c:pt idx="9">
                  <c:v>88.6666666666667</c:v>
                </c:pt>
                <c:pt idx="10">
                  <c:v>88</c:v>
                </c:pt>
                <c:pt idx="11">
                  <c:v>87.3333333333333</c:v>
                </c:pt>
                <c:pt idx="12">
                  <c:v>86.6666666666667</c:v>
                </c:pt>
                <c:pt idx="13">
                  <c:v>86</c:v>
                </c:pt>
                <c:pt idx="14">
                  <c:v>85.3333333333333</c:v>
                </c:pt>
                <c:pt idx="15">
                  <c:v>84.6666666666667</c:v>
                </c:pt>
                <c:pt idx="16">
                  <c:v>84</c:v>
                </c:pt>
                <c:pt idx="17">
                  <c:v>83.3333333333333</c:v>
                </c:pt>
                <c:pt idx="18">
                  <c:v>82.6666666666667</c:v>
                </c:pt>
                <c:pt idx="19">
                  <c:v>82</c:v>
                </c:pt>
                <c:pt idx="20">
                  <c:v>81.3333333333333</c:v>
                </c:pt>
                <c:pt idx="21">
                  <c:v>80.6666666666667</c:v>
                </c:pt>
                <c:pt idx="22">
                  <c:v>80</c:v>
                </c:pt>
                <c:pt idx="23">
                  <c:v>79.3333333333333</c:v>
                </c:pt>
                <c:pt idx="24">
                  <c:v>78.6666666666667</c:v>
                </c:pt>
                <c:pt idx="25">
                  <c:v>78</c:v>
                </c:pt>
                <c:pt idx="26">
                  <c:v>77.3333333333333</c:v>
                </c:pt>
                <c:pt idx="27">
                  <c:v>76.6666666666667</c:v>
                </c:pt>
                <c:pt idx="28">
                  <c:v>76</c:v>
                </c:pt>
                <c:pt idx="29">
                  <c:v>75.3333333333333</c:v>
                </c:pt>
                <c:pt idx="30">
                  <c:v>74.6666666666667</c:v>
                </c:pt>
                <c:pt idx="31">
                  <c:v>74</c:v>
                </c:pt>
                <c:pt idx="32">
                  <c:v>73.3333333333333</c:v>
                </c:pt>
                <c:pt idx="33">
                  <c:v>72.6666666666667</c:v>
                </c:pt>
                <c:pt idx="34">
                  <c:v>72</c:v>
                </c:pt>
                <c:pt idx="35">
                  <c:v>71.3333333333333</c:v>
                </c:pt>
                <c:pt idx="36">
                  <c:v>70.6666666666667</c:v>
                </c:pt>
                <c:pt idx="37">
                  <c:v>70</c:v>
                </c:pt>
                <c:pt idx="38">
                  <c:v>69.3333333333333</c:v>
                </c:pt>
                <c:pt idx="39">
                  <c:v>68.6666666666667</c:v>
                </c:pt>
                <c:pt idx="40">
                  <c:v>68</c:v>
                </c:pt>
                <c:pt idx="41">
                  <c:v>67.3333333333333</c:v>
                </c:pt>
                <c:pt idx="42">
                  <c:v>66.6666666666667</c:v>
                </c:pt>
                <c:pt idx="43">
                  <c:v>66</c:v>
                </c:pt>
                <c:pt idx="44">
                  <c:v>65.3333333333333</c:v>
                </c:pt>
                <c:pt idx="45">
                  <c:v>64.6666666666667</c:v>
                </c:pt>
                <c:pt idx="46">
                  <c:v>64</c:v>
                </c:pt>
                <c:pt idx="47">
                  <c:v>63.3333333333333</c:v>
                </c:pt>
                <c:pt idx="48">
                  <c:v>62.6666666666667</c:v>
                </c:pt>
                <c:pt idx="49">
                  <c:v>62</c:v>
                </c:pt>
                <c:pt idx="50">
                  <c:v>61.3333333333333</c:v>
                </c:pt>
                <c:pt idx="51">
                  <c:v>60.6666666666667</c:v>
                </c:pt>
                <c:pt idx="52">
                  <c:v>60</c:v>
                </c:pt>
                <c:pt idx="53">
                  <c:v>59.3333333333333</c:v>
                </c:pt>
                <c:pt idx="54">
                  <c:v>58.6666666666667</c:v>
                </c:pt>
                <c:pt idx="55">
                  <c:v>58</c:v>
                </c:pt>
                <c:pt idx="56">
                  <c:v>57.3333333333333</c:v>
                </c:pt>
                <c:pt idx="57">
                  <c:v>56.6666666666667</c:v>
                </c:pt>
                <c:pt idx="58">
                  <c:v>56</c:v>
                </c:pt>
                <c:pt idx="59">
                  <c:v>55.3333333333333</c:v>
                </c:pt>
                <c:pt idx="60">
                  <c:v>54.6666666666667</c:v>
                </c:pt>
                <c:pt idx="61">
                  <c:v>54</c:v>
                </c:pt>
                <c:pt idx="62">
                  <c:v>53.3333333333333</c:v>
                </c:pt>
                <c:pt idx="63">
                  <c:v>52.6666666666667</c:v>
                </c:pt>
                <c:pt idx="64">
                  <c:v>52</c:v>
                </c:pt>
                <c:pt idx="65">
                  <c:v>51.3333333333333</c:v>
                </c:pt>
                <c:pt idx="66">
                  <c:v>50.6666666666667</c:v>
                </c:pt>
                <c:pt idx="67">
                  <c:v>50</c:v>
                </c:pt>
                <c:pt idx="68">
                  <c:v>49.3333333333333</c:v>
                </c:pt>
                <c:pt idx="69">
                  <c:v>48.6666666666667</c:v>
                </c:pt>
                <c:pt idx="70">
                  <c:v>48</c:v>
                </c:pt>
                <c:pt idx="71">
                  <c:v>47.3333333333333</c:v>
                </c:pt>
                <c:pt idx="72">
                  <c:v>46.6666666666667</c:v>
                </c:pt>
                <c:pt idx="73">
                  <c:v>46</c:v>
                </c:pt>
                <c:pt idx="74">
                  <c:v>45.3333333333333</c:v>
                </c:pt>
                <c:pt idx="75">
                  <c:v>44.6666666666667</c:v>
                </c:pt>
                <c:pt idx="76">
                  <c:v>44</c:v>
                </c:pt>
                <c:pt idx="77">
                  <c:v>43.3333333333333</c:v>
                </c:pt>
                <c:pt idx="78">
                  <c:v>42.6666666666667</c:v>
                </c:pt>
                <c:pt idx="79">
                  <c:v>42</c:v>
                </c:pt>
                <c:pt idx="80">
                  <c:v>41.3333333333333</c:v>
                </c:pt>
                <c:pt idx="81">
                  <c:v>40.6666666666667</c:v>
                </c:pt>
                <c:pt idx="82">
                  <c:v>40</c:v>
                </c:pt>
                <c:pt idx="83">
                  <c:v>39.3333333333333</c:v>
                </c:pt>
                <c:pt idx="84">
                  <c:v>38.6666666666667</c:v>
                </c:pt>
                <c:pt idx="85">
                  <c:v>38</c:v>
                </c:pt>
                <c:pt idx="86">
                  <c:v>37.3333333333333</c:v>
                </c:pt>
                <c:pt idx="87">
                  <c:v>36.6666666666667</c:v>
                </c:pt>
                <c:pt idx="88">
                  <c:v>36</c:v>
                </c:pt>
                <c:pt idx="89">
                  <c:v>35.3333333333333</c:v>
                </c:pt>
                <c:pt idx="90">
                  <c:v>34.6666666666667</c:v>
                </c:pt>
                <c:pt idx="91">
                  <c:v>34</c:v>
                </c:pt>
                <c:pt idx="92">
                  <c:v>33.3333333333333</c:v>
                </c:pt>
                <c:pt idx="93">
                  <c:v>32.6666666666667</c:v>
                </c:pt>
                <c:pt idx="94">
                  <c:v>32</c:v>
                </c:pt>
                <c:pt idx="95">
                  <c:v>31.3333333333333</c:v>
                </c:pt>
                <c:pt idx="96">
                  <c:v>30.6666666666667</c:v>
                </c:pt>
                <c:pt idx="97">
                  <c:v>30</c:v>
                </c:pt>
                <c:pt idx="98">
                  <c:v>29.3333333333333</c:v>
                </c:pt>
                <c:pt idx="99">
                  <c:v>28.6666666666667</c:v>
                </c:pt>
                <c:pt idx="100">
                  <c:v>28</c:v>
                </c:pt>
                <c:pt idx="101">
                  <c:v>27.3333333333333</c:v>
                </c:pt>
                <c:pt idx="102">
                  <c:v>26.6666666666667</c:v>
                </c:pt>
                <c:pt idx="103">
                  <c:v>26</c:v>
                </c:pt>
                <c:pt idx="104">
                  <c:v>25.3333333333333</c:v>
                </c:pt>
                <c:pt idx="105">
                  <c:v>24.6666666666667</c:v>
                </c:pt>
                <c:pt idx="106">
                  <c:v>24</c:v>
                </c:pt>
                <c:pt idx="107">
                  <c:v>23.3333333333333</c:v>
                </c:pt>
                <c:pt idx="108">
                  <c:v>22.6666666666667</c:v>
                </c:pt>
                <c:pt idx="109">
                  <c:v>22</c:v>
                </c:pt>
                <c:pt idx="110">
                  <c:v>21.3333333333333</c:v>
                </c:pt>
                <c:pt idx="111">
                  <c:v>20.6666666666667</c:v>
                </c:pt>
                <c:pt idx="112">
                  <c:v>20</c:v>
                </c:pt>
                <c:pt idx="113">
                  <c:v>19.3333333333333</c:v>
                </c:pt>
                <c:pt idx="114">
                  <c:v>18.6666666666667</c:v>
                </c:pt>
                <c:pt idx="115">
                  <c:v>18</c:v>
                </c:pt>
                <c:pt idx="116">
                  <c:v>17.3333333333333</c:v>
                </c:pt>
                <c:pt idx="117">
                  <c:v>16.6666666666667</c:v>
                </c:pt>
                <c:pt idx="118">
                  <c:v>16</c:v>
                </c:pt>
                <c:pt idx="119">
                  <c:v>15.3333333333333</c:v>
                </c:pt>
                <c:pt idx="120">
                  <c:v>14.6666666666667</c:v>
                </c:pt>
                <c:pt idx="121">
                  <c:v>14</c:v>
                </c:pt>
                <c:pt idx="122">
                  <c:v>13.3333333333333</c:v>
                </c:pt>
                <c:pt idx="123">
                  <c:v>12.6666666666667</c:v>
                </c:pt>
                <c:pt idx="124">
                  <c:v>12</c:v>
                </c:pt>
                <c:pt idx="125">
                  <c:v>11.3333333333333</c:v>
                </c:pt>
              </c:numCache>
            </c:numRef>
          </c:yVal>
          <c:smooth val="1"/>
        </c:ser>
        <c:axId val="1082420"/>
        <c:axId val="84207958"/>
      </c:scatterChart>
      <c:valAx>
        <c:axId val="10824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AcoSet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7958"/>
        <c:crossesAt val="0"/>
        <c:crossBetween val="midCat"/>
        <c:majorUnit val="25"/>
      </c:valAx>
      <c:valAx>
        <c:axId val="84207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詠唱時間短縮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4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6</xdr:row>
      <xdr:rowOff>47520</xdr:rowOff>
    </xdr:from>
    <xdr:to>
      <xdr:col>10</xdr:col>
      <xdr:colOff>57888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2484720" y="1076400"/>
        <a:ext cx="54817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0" t="s">
        <v>0</v>
      </c>
      <c r="B1" s="1" t="s">
        <v>1</v>
      </c>
    </row>
    <row r="2" customFormat="false" ht="13.5" hidden="false" customHeight="false" outlineLevel="0" collapsed="false">
      <c r="B2" s="1" t="s">
        <v>2</v>
      </c>
      <c r="C2" s="0" t="s">
        <v>3</v>
      </c>
    </row>
    <row r="3" customFormat="false" ht="13.5" hidden="false" customHeight="false" outlineLevel="0" collapsed="false">
      <c r="A3" s="0" t="n">
        <v>1</v>
      </c>
      <c r="B3" s="0" t="n">
        <f aca="false">((150-A3)/150)*0.9*100</f>
        <v>89.4</v>
      </c>
      <c r="C3" s="0" t="n">
        <f aca="false">((150-(A3+7))/150)*100</f>
        <v>94.6666666666667</v>
      </c>
    </row>
    <row r="4" customFormat="false" ht="13.5" hidden="false" customHeight="false" outlineLevel="0" collapsed="false">
      <c r="A4" s="0" t="n">
        <v>2</v>
      </c>
      <c r="B4" s="0" t="n">
        <f aca="false">((150-A4)/150)*0.9*100</f>
        <v>88.8</v>
      </c>
      <c r="C4" s="0" t="n">
        <f aca="false">((150-(A4+7))/150)*100</f>
        <v>94</v>
      </c>
    </row>
    <row r="5" customFormat="false" ht="13.5" hidden="false" customHeight="false" outlineLevel="0" collapsed="false">
      <c r="A5" s="0" t="n">
        <v>3</v>
      </c>
      <c r="B5" s="0" t="n">
        <f aca="false">((150-A5)/150)*0.9*100</f>
        <v>88.2</v>
      </c>
      <c r="C5" s="0" t="n">
        <f aca="false">((150-(A5+7))/150)*100</f>
        <v>93.3333333333333</v>
      </c>
    </row>
    <row r="6" customFormat="false" ht="13.5" hidden="false" customHeight="false" outlineLevel="0" collapsed="false">
      <c r="A6" s="0" t="n">
        <v>4</v>
      </c>
      <c r="B6" s="0" t="n">
        <f aca="false">((150-A6)/150)*0.9*100</f>
        <v>87.6</v>
      </c>
      <c r="C6" s="0" t="n">
        <f aca="false">((150-(A6+7))/150)*100</f>
        <v>92.6666666666667</v>
      </c>
    </row>
    <row r="7" customFormat="false" ht="13.5" hidden="false" customHeight="false" outlineLevel="0" collapsed="false">
      <c r="A7" s="0" t="n">
        <v>5</v>
      </c>
      <c r="B7" s="0" t="n">
        <f aca="false">((150-A7)/150)*0.9*100</f>
        <v>87</v>
      </c>
      <c r="C7" s="0" t="n">
        <f aca="false">((150-(A7+7))/150)*100</f>
        <v>92</v>
      </c>
    </row>
    <row r="8" customFormat="false" ht="13.5" hidden="false" customHeight="false" outlineLevel="0" collapsed="false">
      <c r="A8" s="0" t="n">
        <v>6</v>
      </c>
      <c r="B8" s="0" t="n">
        <f aca="false">((150-A8)/150)*0.9*100</f>
        <v>86.4</v>
      </c>
      <c r="C8" s="0" t="n">
        <f aca="false">((150-(A8+7))/150)*100</f>
        <v>91.3333333333333</v>
      </c>
    </row>
    <row r="9" customFormat="false" ht="13.5" hidden="false" customHeight="false" outlineLevel="0" collapsed="false">
      <c r="A9" s="0" t="n">
        <v>7</v>
      </c>
      <c r="B9" s="0" t="n">
        <f aca="false">((150-A9)/150)*0.9*100</f>
        <v>85.8</v>
      </c>
      <c r="C9" s="0" t="n">
        <f aca="false">((150-(A9+7))/150)*100</f>
        <v>90.6666666666667</v>
      </c>
    </row>
    <row r="10" customFormat="false" ht="13.5" hidden="false" customHeight="false" outlineLevel="0" collapsed="false">
      <c r="A10" s="0" t="n">
        <v>8</v>
      </c>
      <c r="B10" s="0" t="n">
        <f aca="false">((150-A10)/150)*0.9*100</f>
        <v>85.2</v>
      </c>
      <c r="C10" s="0" t="n">
        <f aca="false">((150-(A10+7))/150)*100</f>
        <v>90</v>
      </c>
    </row>
    <row r="11" customFormat="false" ht="13.5" hidden="false" customHeight="false" outlineLevel="0" collapsed="false">
      <c r="A11" s="0" t="n">
        <v>9</v>
      </c>
      <c r="B11" s="0" t="n">
        <f aca="false">((150-A11)/150)*0.9*100</f>
        <v>84.6</v>
      </c>
      <c r="C11" s="0" t="n">
        <f aca="false">((150-(A11+7))/150)*100</f>
        <v>89.3333333333333</v>
      </c>
    </row>
    <row r="12" customFormat="false" ht="13.5" hidden="false" customHeight="false" outlineLevel="0" collapsed="false">
      <c r="A12" s="0" t="n">
        <v>10</v>
      </c>
      <c r="B12" s="0" t="n">
        <f aca="false">((150-A12)/150)*0.9*100</f>
        <v>84</v>
      </c>
      <c r="C12" s="0" t="n">
        <f aca="false">((150-(A12+7))/150)*100</f>
        <v>88.6666666666667</v>
      </c>
    </row>
    <row r="13" customFormat="false" ht="13.5" hidden="false" customHeight="false" outlineLevel="0" collapsed="false">
      <c r="A13" s="0" t="n">
        <v>11</v>
      </c>
      <c r="B13" s="0" t="n">
        <f aca="false">((150-A13)/150)*0.9*100</f>
        <v>83.4</v>
      </c>
      <c r="C13" s="0" t="n">
        <f aca="false">((150-(A13+7))/150)*100</f>
        <v>88</v>
      </c>
    </row>
    <row r="14" customFormat="false" ht="13.5" hidden="false" customHeight="false" outlineLevel="0" collapsed="false">
      <c r="A14" s="0" t="n">
        <v>12</v>
      </c>
      <c r="B14" s="0" t="n">
        <f aca="false">((150-A14)/150)*0.9*100</f>
        <v>82.8</v>
      </c>
      <c r="C14" s="0" t="n">
        <f aca="false">((150-(A14+7))/150)*100</f>
        <v>87.3333333333333</v>
      </c>
    </row>
    <row r="15" customFormat="false" ht="13.5" hidden="false" customHeight="false" outlineLevel="0" collapsed="false">
      <c r="A15" s="0" t="n">
        <v>13</v>
      </c>
      <c r="B15" s="0" t="n">
        <f aca="false">((150-A15)/150)*0.9*100</f>
        <v>82.2</v>
      </c>
      <c r="C15" s="0" t="n">
        <f aca="false">((150-(A15+7))/150)*100</f>
        <v>86.6666666666667</v>
      </c>
    </row>
    <row r="16" customFormat="false" ht="13.5" hidden="false" customHeight="false" outlineLevel="0" collapsed="false">
      <c r="A16" s="0" t="n">
        <v>14</v>
      </c>
      <c r="B16" s="0" t="n">
        <f aca="false">((150-A16)/150)*0.9*100</f>
        <v>81.6</v>
      </c>
      <c r="C16" s="0" t="n">
        <f aca="false">((150-(A16+7))/150)*100</f>
        <v>86</v>
      </c>
    </row>
    <row r="17" customFormat="false" ht="13.5" hidden="false" customHeight="false" outlineLevel="0" collapsed="false">
      <c r="A17" s="0" t="n">
        <v>15</v>
      </c>
      <c r="B17" s="0" t="n">
        <f aca="false">((150-A17)/150)*0.9*100</f>
        <v>81</v>
      </c>
      <c r="C17" s="0" t="n">
        <f aca="false">((150-(A17+7))/150)*100</f>
        <v>85.3333333333333</v>
      </c>
    </row>
    <row r="18" customFormat="false" ht="13.5" hidden="false" customHeight="false" outlineLevel="0" collapsed="false">
      <c r="A18" s="0" t="n">
        <v>16</v>
      </c>
      <c r="B18" s="0" t="n">
        <f aca="false">((150-A18)/150)*0.9*100</f>
        <v>80.4</v>
      </c>
      <c r="C18" s="0" t="n">
        <f aca="false">((150-(A18+7))/150)*100</f>
        <v>84.6666666666667</v>
      </c>
    </row>
    <row r="19" customFormat="false" ht="13.5" hidden="false" customHeight="false" outlineLevel="0" collapsed="false">
      <c r="A19" s="0" t="n">
        <v>17</v>
      </c>
      <c r="B19" s="0" t="n">
        <f aca="false">((150-A19)/150)*0.9*100</f>
        <v>79.8</v>
      </c>
      <c r="C19" s="0" t="n">
        <f aca="false">((150-(A19+7))/150)*100</f>
        <v>84</v>
      </c>
    </row>
    <row r="20" customFormat="false" ht="13.5" hidden="false" customHeight="false" outlineLevel="0" collapsed="false">
      <c r="A20" s="0" t="n">
        <v>18</v>
      </c>
      <c r="B20" s="0" t="n">
        <f aca="false">((150-A20)/150)*0.9*100</f>
        <v>79.2</v>
      </c>
      <c r="C20" s="0" t="n">
        <f aca="false">((150-(A20+7))/150)*100</f>
        <v>83.3333333333333</v>
      </c>
    </row>
    <row r="21" customFormat="false" ht="13.5" hidden="false" customHeight="false" outlineLevel="0" collapsed="false">
      <c r="A21" s="0" t="n">
        <v>19</v>
      </c>
      <c r="B21" s="0" t="n">
        <f aca="false">((150-A21)/150)*0.9*100</f>
        <v>78.6</v>
      </c>
      <c r="C21" s="0" t="n">
        <f aca="false">((150-(A21+7))/150)*100</f>
        <v>82.6666666666667</v>
      </c>
    </row>
    <row r="22" customFormat="false" ht="13.5" hidden="false" customHeight="false" outlineLevel="0" collapsed="false">
      <c r="A22" s="0" t="n">
        <v>20</v>
      </c>
      <c r="B22" s="0" t="n">
        <f aca="false">((150-A22)/150)*0.9*100</f>
        <v>78</v>
      </c>
      <c r="C22" s="0" t="n">
        <f aca="false">((150-(A22+7))/150)*100</f>
        <v>82</v>
      </c>
    </row>
    <row r="23" customFormat="false" ht="13.5" hidden="false" customHeight="false" outlineLevel="0" collapsed="false">
      <c r="A23" s="0" t="n">
        <v>21</v>
      </c>
      <c r="B23" s="0" t="n">
        <f aca="false">((150-A23)/150)*0.9*100</f>
        <v>77.4</v>
      </c>
      <c r="C23" s="0" t="n">
        <f aca="false">((150-(A23+7))/150)*100</f>
        <v>81.3333333333333</v>
      </c>
    </row>
    <row r="24" customFormat="false" ht="13.5" hidden="false" customHeight="false" outlineLevel="0" collapsed="false">
      <c r="A24" s="0" t="n">
        <v>22</v>
      </c>
      <c r="B24" s="0" t="n">
        <f aca="false">((150-A24)/150)*0.9*100</f>
        <v>76.8</v>
      </c>
      <c r="C24" s="0" t="n">
        <f aca="false">((150-(A24+7))/150)*100</f>
        <v>80.6666666666667</v>
      </c>
    </row>
    <row r="25" customFormat="false" ht="13.5" hidden="false" customHeight="false" outlineLevel="0" collapsed="false">
      <c r="A25" s="0" t="n">
        <v>23</v>
      </c>
      <c r="B25" s="0" t="n">
        <f aca="false">((150-A25)/150)*0.9*100</f>
        <v>76.2</v>
      </c>
      <c r="C25" s="0" t="n">
        <f aca="false">((150-(A25+7))/150)*100</f>
        <v>80</v>
      </c>
    </row>
    <row r="26" customFormat="false" ht="13.5" hidden="false" customHeight="false" outlineLevel="0" collapsed="false">
      <c r="A26" s="0" t="n">
        <v>24</v>
      </c>
      <c r="B26" s="0" t="n">
        <f aca="false">((150-A26)/150)*0.9*100</f>
        <v>75.6</v>
      </c>
      <c r="C26" s="0" t="n">
        <f aca="false">((150-(A26+7))/150)*100</f>
        <v>79.3333333333333</v>
      </c>
    </row>
    <row r="27" customFormat="false" ht="13.5" hidden="false" customHeight="false" outlineLevel="0" collapsed="false">
      <c r="A27" s="0" t="n">
        <v>25</v>
      </c>
      <c r="B27" s="0" t="n">
        <f aca="false">((150-A27)/150)*0.9*100</f>
        <v>75</v>
      </c>
      <c r="C27" s="0" t="n">
        <f aca="false">((150-(A27+7))/150)*100</f>
        <v>78.6666666666667</v>
      </c>
    </row>
    <row r="28" customFormat="false" ht="13.5" hidden="false" customHeight="false" outlineLevel="0" collapsed="false">
      <c r="A28" s="0" t="n">
        <v>26</v>
      </c>
      <c r="B28" s="0" t="n">
        <f aca="false">((150-A28)/150)*0.9*100</f>
        <v>74.4</v>
      </c>
      <c r="C28" s="0" t="n">
        <f aca="false">((150-(A28+7))/150)*100</f>
        <v>78</v>
      </c>
    </row>
    <row r="29" customFormat="false" ht="13.5" hidden="false" customHeight="false" outlineLevel="0" collapsed="false">
      <c r="A29" s="0" t="n">
        <v>27</v>
      </c>
      <c r="B29" s="0" t="n">
        <f aca="false">((150-A29)/150)*0.9*100</f>
        <v>73.8</v>
      </c>
      <c r="C29" s="0" t="n">
        <f aca="false">((150-(A29+7))/150)*100</f>
        <v>77.3333333333333</v>
      </c>
    </row>
    <row r="30" customFormat="false" ht="13.5" hidden="false" customHeight="false" outlineLevel="0" collapsed="false">
      <c r="A30" s="0" t="n">
        <v>28</v>
      </c>
      <c r="B30" s="0" t="n">
        <f aca="false">((150-A30)/150)*0.9*100</f>
        <v>73.2</v>
      </c>
      <c r="C30" s="0" t="n">
        <f aca="false">((150-(A30+7))/150)*100</f>
        <v>76.6666666666667</v>
      </c>
    </row>
    <row r="31" customFormat="false" ht="13.5" hidden="false" customHeight="false" outlineLevel="0" collapsed="false">
      <c r="A31" s="0" t="n">
        <v>29</v>
      </c>
      <c r="B31" s="0" t="n">
        <f aca="false">((150-A31)/150)*0.9*100</f>
        <v>72.6</v>
      </c>
      <c r="C31" s="0" t="n">
        <f aca="false">((150-(A31+7))/150)*100</f>
        <v>76</v>
      </c>
    </row>
    <row r="32" customFormat="false" ht="13.5" hidden="false" customHeight="false" outlineLevel="0" collapsed="false">
      <c r="A32" s="0" t="n">
        <v>30</v>
      </c>
      <c r="B32" s="0" t="n">
        <f aca="false">((150-A32)/150)*0.9*100</f>
        <v>72</v>
      </c>
      <c r="C32" s="0" t="n">
        <f aca="false">((150-(A32+7))/150)*100</f>
        <v>75.3333333333333</v>
      </c>
    </row>
    <row r="33" customFormat="false" ht="13.5" hidden="false" customHeight="false" outlineLevel="0" collapsed="false">
      <c r="A33" s="0" t="n">
        <v>31</v>
      </c>
      <c r="B33" s="0" t="n">
        <f aca="false">((150-A33)/150)*0.9*100</f>
        <v>71.4</v>
      </c>
      <c r="C33" s="0" t="n">
        <f aca="false">((150-(A33+7))/150)*100</f>
        <v>74.6666666666667</v>
      </c>
    </row>
    <row r="34" customFormat="false" ht="13.5" hidden="false" customHeight="false" outlineLevel="0" collapsed="false">
      <c r="A34" s="0" t="n">
        <v>32</v>
      </c>
      <c r="B34" s="0" t="n">
        <f aca="false">((150-A34)/150)*0.9*100</f>
        <v>70.8</v>
      </c>
      <c r="C34" s="0" t="n">
        <f aca="false">((150-(A34+7))/150)*100</f>
        <v>74</v>
      </c>
    </row>
    <row r="35" customFormat="false" ht="13.5" hidden="false" customHeight="false" outlineLevel="0" collapsed="false">
      <c r="A35" s="0" t="n">
        <v>33</v>
      </c>
      <c r="B35" s="0" t="n">
        <f aca="false">((150-A35)/150)*0.9*100</f>
        <v>70.2</v>
      </c>
      <c r="C35" s="0" t="n">
        <f aca="false">((150-(A35+7))/150)*100</f>
        <v>73.3333333333333</v>
      </c>
    </row>
    <row r="36" customFormat="false" ht="13.5" hidden="false" customHeight="false" outlineLevel="0" collapsed="false">
      <c r="A36" s="0" t="n">
        <v>34</v>
      </c>
      <c r="B36" s="0" t="n">
        <f aca="false">((150-A36)/150)*0.9*100</f>
        <v>69.6</v>
      </c>
      <c r="C36" s="0" t="n">
        <f aca="false">((150-(A36+7))/150)*100</f>
        <v>72.6666666666667</v>
      </c>
    </row>
    <row r="37" customFormat="false" ht="13.5" hidden="false" customHeight="false" outlineLevel="0" collapsed="false">
      <c r="A37" s="0" t="n">
        <v>35</v>
      </c>
      <c r="B37" s="0" t="n">
        <f aca="false">((150-A37)/150)*0.9*100</f>
        <v>69</v>
      </c>
      <c r="C37" s="0" t="n">
        <f aca="false">((150-(A37+7))/150)*100</f>
        <v>72</v>
      </c>
    </row>
    <row r="38" customFormat="false" ht="13.5" hidden="false" customHeight="false" outlineLevel="0" collapsed="false">
      <c r="A38" s="0" t="n">
        <v>36</v>
      </c>
      <c r="B38" s="0" t="n">
        <f aca="false">((150-A38)/150)*0.9*100</f>
        <v>68.4</v>
      </c>
      <c r="C38" s="0" t="n">
        <f aca="false">((150-(A38+7))/150)*100</f>
        <v>71.3333333333333</v>
      </c>
    </row>
    <row r="39" customFormat="false" ht="13.5" hidden="false" customHeight="false" outlineLevel="0" collapsed="false">
      <c r="A39" s="0" t="n">
        <v>37</v>
      </c>
      <c r="B39" s="0" t="n">
        <f aca="false">((150-A39)/150)*0.9*100</f>
        <v>67.8</v>
      </c>
      <c r="C39" s="0" t="n">
        <f aca="false">((150-(A39+7))/150)*100</f>
        <v>70.6666666666667</v>
      </c>
    </row>
    <row r="40" customFormat="false" ht="13.5" hidden="false" customHeight="false" outlineLevel="0" collapsed="false">
      <c r="A40" s="0" t="n">
        <v>38</v>
      </c>
      <c r="B40" s="0" t="n">
        <f aca="false">((150-A40)/150)*0.9*100</f>
        <v>67.2</v>
      </c>
      <c r="C40" s="0" t="n">
        <f aca="false">((150-(A40+7))/150)*100</f>
        <v>70</v>
      </c>
    </row>
    <row r="41" customFormat="false" ht="13.5" hidden="false" customHeight="false" outlineLevel="0" collapsed="false">
      <c r="A41" s="0" t="n">
        <v>39</v>
      </c>
      <c r="B41" s="0" t="n">
        <f aca="false">((150-A41)/150)*0.9*100</f>
        <v>66.6</v>
      </c>
      <c r="C41" s="0" t="n">
        <f aca="false">((150-(A41+7))/150)*100</f>
        <v>69.3333333333333</v>
      </c>
    </row>
    <row r="42" customFormat="false" ht="13.5" hidden="false" customHeight="false" outlineLevel="0" collapsed="false">
      <c r="A42" s="0" t="n">
        <v>40</v>
      </c>
      <c r="B42" s="0" t="n">
        <f aca="false">((150-A42)/150)*0.9*100</f>
        <v>66</v>
      </c>
      <c r="C42" s="0" t="n">
        <f aca="false">((150-(A42+7))/150)*100</f>
        <v>68.6666666666667</v>
      </c>
    </row>
    <row r="43" customFormat="false" ht="13.5" hidden="false" customHeight="false" outlineLevel="0" collapsed="false">
      <c r="A43" s="0" t="n">
        <v>41</v>
      </c>
      <c r="B43" s="0" t="n">
        <f aca="false">((150-A43)/150)*0.9*100</f>
        <v>65.4</v>
      </c>
      <c r="C43" s="0" t="n">
        <f aca="false">((150-(A43+7))/150)*100</f>
        <v>68</v>
      </c>
    </row>
    <row r="44" customFormat="false" ht="13.5" hidden="false" customHeight="false" outlineLevel="0" collapsed="false">
      <c r="A44" s="0" t="n">
        <v>42</v>
      </c>
      <c r="B44" s="0" t="n">
        <f aca="false">((150-A44)/150)*0.9*100</f>
        <v>64.8</v>
      </c>
      <c r="C44" s="0" t="n">
        <f aca="false">((150-(A44+7))/150)*100</f>
        <v>67.3333333333333</v>
      </c>
    </row>
    <row r="45" customFormat="false" ht="13.5" hidden="false" customHeight="false" outlineLevel="0" collapsed="false">
      <c r="A45" s="0" t="n">
        <v>43</v>
      </c>
      <c r="B45" s="0" t="n">
        <f aca="false">((150-A45)/150)*0.9*100</f>
        <v>64.2</v>
      </c>
      <c r="C45" s="0" t="n">
        <f aca="false">((150-(A45+7))/150)*100</f>
        <v>66.6666666666667</v>
      </c>
    </row>
    <row r="46" customFormat="false" ht="13.5" hidden="false" customHeight="false" outlineLevel="0" collapsed="false">
      <c r="A46" s="0" t="n">
        <v>44</v>
      </c>
      <c r="B46" s="0" t="n">
        <f aca="false">((150-A46)/150)*0.9*100</f>
        <v>63.6</v>
      </c>
      <c r="C46" s="0" t="n">
        <f aca="false">((150-(A46+7))/150)*100</f>
        <v>66</v>
      </c>
    </row>
    <row r="47" customFormat="false" ht="13.5" hidden="false" customHeight="false" outlineLevel="0" collapsed="false">
      <c r="A47" s="0" t="n">
        <v>45</v>
      </c>
      <c r="B47" s="0" t="n">
        <f aca="false">((150-A47)/150)*0.9*100</f>
        <v>63</v>
      </c>
      <c r="C47" s="0" t="n">
        <f aca="false">((150-(A47+7))/150)*100</f>
        <v>65.3333333333333</v>
      </c>
    </row>
    <row r="48" customFormat="false" ht="13.5" hidden="false" customHeight="false" outlineLevel="0" collapsed="false">
      <c r="A48" s="0" t="n">
        <v>46</v>
      </c>
      <c r="B48" s="0" t="n">
        <f aca="false">((150-A48)/150)*0.9*100</f>
        <v>62.4</v>
      </c>
      <c r="C48" s="0" t="n">
        <f aca="false">((150-(A48+7))/150)*100</f>
        <v>64.6666666666667</v>
      </c>
    </row>
    <row r="49" customFormat="false" ht="13.5" hidden="false" customHeight="false" outlineLevel="0" collapsed="false">
      <c r="A49" s="0" t="n">
        <v>47</v>
      </c>
      <c r="B49" s="0" t="n">
        <f aca="false">((150-A49)/150)*0.9*100</f>
        <v>61.8</v>
      </c>
      <c r="C49" s="0" t="n">
        <f aca="false">((150-(A49+7))/150)*100</f>
        <v>64</v>
      </c>
    </row>
    <row r="50" customFormat="false" ht="13.5" hidden="false" customHeight="false" outlineLevel="0" collapsed="false">
      <c r="A50" s="0" t="n">
        <v>48</v>
      </c>
      <c r="B50" s="0" t="n">
        <f aca="false">((150-A50)/150)*0.9*100</f>
        <v>61.2</v>
      </c>
      <c r="C50" s="0" t="n">
        <f aca="false">((150-(A50+7))/150)*100</f>
        <v>63.3333333333333</v>
      </c>
    </row>
    <row r="51" customFormat="false" ht="13.5" hidden="false" customHeight="false" outlineLevel="0" collapsed="false">
      <c r="A51" s="0" t="n">
        <v>49</v>
      </c>
      <c r="B51" s="0" t="n">
        <f aca="false">((150-A51)/150)*0.9*100</f>
        <v>60.6</v>
      </c>
      <c r="C51" s="0" t="n">
        <f aca="false">((150-(A51+7))/150)*100</f>
        <v>62.6666666666667</v>
      </c>
    </row>
    <row r="52" customFormat="false" ht="13.5" hidden="false" customHeight="false" outlineLevel="0" collapsed="false">
      <c r="A52" s="0" t="n">
        <v>50</v>
      </c>
      <c r="B52" s="0" t="n">
        <f aca="false">((150-A52)/150)*0.9*100</f>
        <v>60</v>
      </c>
      <c r="C52" s="0" t="n">
        <f aca="false">((150-(A52+7))/150)*100</f>
        <v>62</v>
      </c>
    </row>
    <row r="53" customFormat="false" ht="13.5" hidden="false" customHeight="false" outlineLevel="0" collapsed="false">
      <c r="A53" s="0" t="n">
        <v>51</v>
      </c>
      <c r="B53" s="0" t="n">
        <f aca="false">((150-A53)/150)*0.9*100</f>
        <v>59.4</v>
      </c>
      <c r="C53" s="0" t="n">
        <f aca="false">((150-(A53+7))/150)*100</f>
        <v>61.3333333333333</v>
      </c>
    </row>
    <row r="54" customFormat="false" ht="13.5" hidden="false" customHeight="false" outlineLevel="0" collapsed="false">
      <c r="A54" s="0" t="n">
        <v>52</v>
      </c>
      <c r="B54" s="0" t="n">
        <f aca="false">((150-A54)/150)*0.9*100</f>
        <v>58.8</v>
      </c>
      <c r="C54" s="0" t="n">
        <f aca="false">((150-(A54+7))/150)*100</f>
        <v>60.6666666666667</v>
      </c>
    </row>
    <row r="55" customFormat="false" ht="13.5" hidden="false" customHeight="false" outlineLevel="0" collapsed="false">
      <c r="A55" s="0" t="n">
        <v>53</v>
      </c>
      <c r="B55" s="0" t="n">
        <f aca="false">((150-A55)/150)*0.9*100</f>
        <v>58.2</v>
      </c>
      <c r="C55" s="0" t="n">
        <f aca="false">((150-(A55+7))/150)*100</f>
        <v>60</v>
      </c>
    </row>
    <row r="56" customFormat="false" ht="13.5" hidden="false" customHeight="false" outlineLevel="0" collapsed="false">
      <c r="A56" s="0" t="n">
        <v>54</v>
      </c>
      <c r="B56" s="0" t="n">
        <f aca="false">((150-A56)/150)*0.9*100</f>
        <v>57.6</v>
      </c>
      <c r="C56" s="0" t="n">
        <f aca="false">((150-(A56+7))/150)*100</f>
        <v>59.3333333333333</v>
      </c>
    </row>
    <row r="57" customFormat="false" ht="13.5" hidden="false" customHeight="false" outlineLevel="0" collapsed="false">
      <c r="A57" s="0" t="n">
        <v>55</v>
      </c>
      <c r="B57" s="0" t="n">
        <f aca="false">((150-A57)/150)*0.9*100</f>
        <v>57</v>
      </c>
      <c r="C57" s="0" t="n">
        <f aca="false">((150-(A57+7))/150)*100</f>
        <v>58.6666666666667</v>
      </c>
    </row>
    <row r="58" customFormat="false" ht="13.5" hidden="false" customHeight="false" outlineLevel="0" collapsed="false">
      <c r="A58" s="0" t="n">
        <v>56</v>
      </c>
      <c r="B58" s="0" t="n">
        <f aca="false">((150-A58)/150)*0.9*100</f>
        <v>56.4</v>
      </c>
      <c r="C58" s="0" t="n">
        <f aca="false">((150-(A58+7))/150)*100</f>
        <v>58</v>
      </c>
    </row>
    <row r="59" customFormat="false" ht="13.5" hidden="false" customHeight="false" outlineLevel="0" collapsed="false">
      <c r="A59" s="0" t="n">
        <v>57</v>
      </c>
      <c r="B59" s="0" t="n">
        <f aca="false">((150-A59)/150)*0.9*100</f>
        <v>55.8</v>
      </c>
      <c r="C59" s="0" t="n">
        <f aca="false">((150-(A59+7))/150)*100</f>
        <v>57.3333333333333</v>
      </c>
    </row>
    <row r="60" customFormat="false" ht="13.5" hidden="false" customHeight="false" outlineLevel="0" collapsed="false">
      <c r="A60" s="0" t="n">
        <v>58</v>
      </c>
      <c r="B60" s="0" t="n">
        <f aca="false">((150-A60)/150)*0.9*100</f>
        <v>55.2</v>
      </c>
      <c r="C60" s="0" t="n">
        <f aca="false">((150-(A60+7))/150)*100</f>
        <v>56.6666666666667</v>
      </c>
    </row>
    <row r="61" customFormat="false" ht="13.5" hidden="false" customHeight="false" outlineLevel="0" collapsed="false">
      <c r="A61" s="0" t="n">
        <v>59</v>
      </c>
      <c r="B61" s="0" t="n">
        <f aca="false">((150-A61)/150)*0.9*100</f>
        <v>54.6</v>
      </c>
      <c r="C61" s="0" t="n">
        <f aca="false">((150-(A61+7))/150)*100</f>
        <v>56</v>
      </c>
    </row>
    <row r="62" customFormat="false" ht="13.5" hidden="false" customHeight="false" outlineLevel="0" collapsed="false">
      <c r="A62" s="0" t="n">
        <v>60</v>
      </c>
      <c r="B62" s="0" t="n">
        <f aca="false">((150-A62)/150)*0.9*100</f>
        <v>54</v>
      </c>
      <c r="C62" s="0" t="n">
        <f aca="false">((150-(A62+7))/150)*100</f>
        <v>55.3333333333333</v>
      </c>
    </row>
    <row r="63" customFormat="false" ht="13.5" hidden="false" customHeight="false" outlineLevel="0" collapsed="false">
      <c r="A63" s="0" t="n">
        <v>61</v>
      </c>
      <c r="B63" s="0" t="n">
        <f aca="false">((150-A63)/150)*0.9*100</f>
        <v>53.4</v>
      </c>
      <c r="C63" s="0" t="n">
        <f aca="false">((150-(A63+7))/150)*100</f>
        <v>54.6666666666667</v>
      </c>
    </row>
    <row r="64" customFormat="false" ht="13.5" hidden="false" customHeight="false" outlineLevel="0" collapsed="false">
      <c r="A64" s="0" t="n">
        <v>62</v>
      </c>
      <c r="B64" s="0" t="n">
        <f aca="false">((150-A64)/150)*0.9*100</f>
        <v>52.8</v>
      </c>
      <c r="C64" s="0" t="n">
        <f aca="false">((150-(A64+7))/150)*100</f>
        <v>54</v>
      </c>
    </row>
    <row r="65" customFormat="false" ht="13.5" hidden="false" customHeight="false" outlineLevel="0" collapsed="false">
      <c r="A65" s="0" t="n">
        <v>63</v>
      </c>
      <c r="B65" s="0" t="n">
        <f aca="false">((150-A65)/150)*0.9*100</f>
        <v>52.2</v>
      </c>
      <c r="C65" s="0" t="n">
        <f aca="false">((150-(A65+7))/150)*100</f>
        <v>53.3333333333333</v>
      </c>
    </row>
    <row r="66" customFormat="false" ht="13.5" hidden="false" customHeight="false" outlineLevel="0" collapsed="false">
      <c r="A66" s="0" t="n">
        <v>64</v>
      </c>
      <c r="B66" s="0" t="n">
        <f aca="false">((150-A66)/150)*0.9*100</f>
        <v>51.6</v>
      </c>
      <c r="C66" s="0" t="n">
        <f aca="false">((150-(A66+7))/150)*100</f>
        <v>52.6666666666667</v>
      </c>
    </row>
    <row r="67" customFormat="false" ht="13.5" hidden="false" customHeight="false" outlineLevel="0" collapsed="false">
      <c r="A67" s="0" t="n">
        <v>65</v>
      </c>
      <c r="B67" s="0" t="n">
        <f aca="false">((150-A67)/150)*0.9*100</f>
        <v>51</v>
      </c>
      <c r="C67" s="0" t="n">
        <f aca="false">((150-(A67+7))/150)*100</f>
        <v>52</v>
      </c>
    </row>
    <row r="68" customFormat="false" ht="13.5" hidden="false" customHeight="false" outlineLevel="0" collapsed="false">
      <c r="A68" s="0" t="n">
        <v>66</v>
      </c>
      <c r="B68" s="0" t="n">
        <f aca="false">((150-A68)/150)*0.9*100</f>
        <v>50.4</v>
      </c>
      <c r="C68" s="0" t="n">
        <f aca="false">((150-(A68+7))/150)*100</f>
        <v>51.3333333333333</v>
      </c>
    </row>
    <row r="69" customFormat="false" ht="13.5" hidden="false" customHeight="false" outlineLevel="0" collapsed="false">
      <c r="A69" s="0" t="n">
        <v>67</v>
      </c>
      <c r="B69" s="0" t="n">
        <f aca="false">((150-A69)/150)*0.9*100</f>
        <v>49.8</v>
      </c>
      <c r="C69" s="0" t="n">
        <f aca="false">((150-(A69+7))/150)*100</f>
        <v>50.6666666666667</v>
      </c>
    </row>
    <row r="70" customFormat="false" ht="13.5" hidden="false" customHeight="false" outlineLevel="0" collapsed="false">
      <c r="A70" s="0" t="n">
        <v>68</v>
      </c>
      <c r="B70" s="0" t="n">
        <f aca="false">((150-A70)/150)*0.9*100</f>
        <v>49.2</v>
      </c>
      <c r="C70" s="0" t="n">
        <f aca="false">((150-(A70+7))/150)*100</f>
        <v>50</v>
      </c>
    </row>
    <row r="71" customFormat="false" ht="13.5" hidden="false" customHeight="false" outlineLevel="0" collapsed="false">
      <c r="A71" s="0" t="n">
        <v>69</v>
      </c>
      <c r="B71" s="0" t="n">
        <f aca="false">((150-A71)/150)*0.9*100</f>
        <v>48.6</v>
      </c>
      <c r="C71" s="0" t="n">
        <f aca="false">((150-(A71+7))/150)*100</f>
        <v>49.3333333333333</v>
      </c>
    </row>
    <row r="72" customFormat="false" ht="13.5" hidden="false" customHeight="false" outlineLevel="0" collapsed="false">
      <c r="A72" s="0" t="n">
        <v>70</v>
      </c>
      <c r="B72" s="0" t="n">
        <f aca="false">((150-A72)/150)*0.9*100</f>
        <v>48</v>
      </c>
      <c r="C72" s="0" t="n">
        <f aca="false">((150-(A72+7))/150)*100</f>
        <v>48.6666666666667</v>
      </c>
    </row>
    <row r="73" customFormat="false" ht="13.5" hidden="false" customHeight="false" outlineLevel="0" collapsed="false">
      <c r="A73" s="0" t="n">
        <v>71</v>
      </c>
      <c r="B73" s="0" t="n">
        <f aca="false">((150-A73)/150)*0.9*100</f>
        <v>47.4</v>
      </c>
      <c r="C73" s="0" t="n">
        <f aca="false">((150-(A73+7))/150)*100</f>
        <v>48</v>
      </c>
    </row>
    <row r="74" customFormat="false" ht="13.5" hidden="false" customHeight="false" outlineLevel="0" collapsed="false">
      <c r="A74" s="0" t="n">
        <v>72</v>
      </c>
      <c r="B74" s="0" t="n">
        <f aca="false">((150-A74)/150)*0.9*100</f>
        <v>46.8</v>
      </c>
      <c r="C74" s="0" t="n">
        <f aca="false">((150-(A74+7))/150)*100</f>
        <v>47.3333333333333</v>
      </c>
    </row>
    <row r="75" customFormat="false" ht="13.5" hidden="false" customHeight="false" outlineLevel="0" collapsed="false">
      <c r="A75" s="0" t="n">
        <v>73</v>
      </c>
      <c r="B75" s="0" t="n">
        <f aca="false">((150-A75)/150)*0.9*100</f>
        <v>46.2</v>
      </c>
      <c r="C75" s="0" t="n">
        <f aca="false">((150-(A75+7))/150)*100</f>
        <v>46.6666666666667</v>
      </c>
    </row>
    <row r="76" customFormat="false" ht="13.5" hidden="false" customHeight="false" outlineLevel="0" collapsed="false">
      <c r="A76" s="0" t="n">
        <v>74</v>
      </c>
      <c r="B76" s="0" t="n">
        <f aca="false">((150-A76)/150)*0.9*100</f>
        <v>45.6</v>
      </c>
      <c r="C76" s="0" t="n">
        <f aca="false">((150-(A76+7))/150)*100</f>
        <v>46</v>
      </c>
    </row>
    <row r="77" customFormat="false" ht="13.5" hidden="false" customHeight="false" outlineLevel="0" collapsed="false">
      <c r="A77" s="0" t="n">
        <v>75</v>
      </c>
      <c r="B77" s="0" t="n">
        <f aca="false">((150-A77)/150)*0.9*100</f>
        <v>45</v>
      </c>
      <c r="C77" s="0" t="n">
        <f aca="false">((150-(A77+7))/150)*100</f>
        <v>45.3333333333333</v>
      </c>
    </row>
    <row r="78" customFormat="false" ht="13.5" hidden="false" customHeight="false" outlineLevel="0" collapsed="false">
      <c r="A78" s="0" t="n">
        <v>76</v>
      </c>
      <c r="B78" s="0" t="n">
        <f aca="false">((150-A78)/150)*0.9*100</f>
        <v>44.4</v>
      </c>
      <c r="C78" s="0" t="n">
        <f aca="false">((150-(A78+7))/150)*100</f>
        <v>44.6666666666667</v>
      </c>
    </row>
    <row r="79" customFormat="false" ht="13.5" hidden="false" customHeight="false" outlineLevel="0" collapsed="false">
      <c r="A79" s="0" t="n">
        <v>77</v>
      </c>
      <c r="B79" s="0" t="n">
        <f aca="false">((150-A79)/150)*0.9*100</f>
        <v>43.8</v>
      </c>
      <c r="C79" s="0" t="n">
        <f aca="false">((150-(A79+7))/150)*100</f>
        <v>44</v>
      </c>
    </row>
    <row r="80" customFormat="false" ht="13.5" hidden="false" customHeight="false" outlineLevel="0" collapsed="false">
      <c r="A80" s="0" t="n">
        <v>78</v>
      </c>
      <c r="B80" s="0" t="n">
        <f aca="false">((150-A80)/150)*0.9*100</f>
        <v>43.2</v>
      </c>
      <c r="C80" s="0" t="n">
        <f aca="false">((150-(A80+7))/150)*100</f>
        <v>43.3333333333333</v>
      </c>
    </row>
    <row r="81" customFormat="false" ht="13.5" hidden="false" customHeight="false" outlineLevel="0" collapsed="false">
      <c r="A81" s="0" t="n">
        <v>79</v>
      </c>
      <c r="B81" s="0" t="n">
        <f aca="false">((150-A81)/150)*0.9*100</f>
        <v>42.6</v>
      </c>
      <c r="C81" s="0" t="n">
        <f aca="false">((150-(A81+7))/150)*100</f>
        <v>42.6666666666667</v>
      </c>
    </row>
    <row r="82" customFormat="false" ht="13.5" hidden="false" customHeight="false" outlineLevel="0" collapsed="false">
      <c r="A82" s="0" t="n">
        <v>80</v>
      </c>
      <c r="B82" s="0" t="n">
        <f aca="false">((150-A82)/150)*0.9*100</f>
        <v>42</v>
      </c>
      <c r="C82" s="0" t="n">
        <f aca="false">((150-(A82+7))/150)*100</f>
        <v>42</v>
      </c>
    </row>
    <row r="83" customFormat="false" ht="13.5" hidden="false" customHeight="false" outlineLevel="0" collapsed="false">
      <c r="A83" s="0" t="n">
        <v>81</v>
      </c>
      <c r="B83" s="0" t="n">
        <f aca="false">((150-A83)/150)*0.9*100</f>
        <v>41.4</v>
      </c>
      <c r="C83" s="0" t="n">
        <f aca="false">((150-(A83+7))/150)*100</f>
        <v>41.3333333333333</v>
      </c>
    </row>
    <row r="84" customFormat="false" ht="13.5" hidden="false" customHeight="false" outlineLevel="0" collapsed="false">
      <c r="A84" s="0" t="n">
        <v>82</v>
      </c>
      <c r="B84" s="0" t="n">
        <f aca="false">((150-A84)/150)*0.9*100</f>
        <v>40.8</v>
      </c>
      <c r="C84" s="0" t="n">
        <f aca="false">((150-(A84+7))/150)*100</f>
        <v>40.6666666666667</v>
      </c>
    </row>
    <row r="85" customFormat="false" ht="13.5" hidden="false" customHeight="false" outlineLevel="0" collapsed="false">
      <c r="A85" s="0" t="n">
        <v>83</v>
      </c>
      <c r="B85" s="0" t="n">
        <f aca="false">((150-A85)/150)*0.9*100</f>
        <v>40.2</v>
      </c>
      <c r="C85" s="0" t="n">
        <f aca="false">((150-(A85+7))/150)*100</f>
        <v>40</v>
      </c>
    </row>
    <row r="86" customFormat="false" ht="13.5" hidden="false" customHeight="false" outlineLevel="0" collapsed="false">
      <c r="A86" s="0" t="n">
        <v>84</v>
      </c>
      <c r="B86" s="0" t="n">
        <f aca="false">((150-A86)/150)*0.9*100</f>
        <v>39.6</v>
      </c>
      <c r="C86" s="0" t="n">
        <f aca="false">((150-(A86+7))/150)*100</f>
        <v>39.3333333333333</v>
      </c>
    </row>
    <row r="87" customFormat="false" ht="13.5" hidden="false" customHeight="false" outlineLevel="0" collapsed="false">
      <c r="A87" s="0" t="n">
        <v>85</v>
      </c>
      <c r="B87" s="0" t="n">
        <f aca="false">((150-A87)/150)*0.9*100</f>
        <v>39</v>
      </c>
      <c r="C87" s="0" t="n">
        <f aca="false">((150-(A87+7))/150)*100</f>
        <v>38.6666666666667</v>
      </c>
    </row>
    <row r="88" customFormat="false" ht="13.5" hidden="false" customHeight="false" outlineLevel="0" collapsed="false">
      <c r="A88" s="0" t="n">
        <v>86</v>
      </c>
      <c r="B88" s="0" t="n">
        <f aca="false">((150-A88)/150)*0.9*100</f>
        <v>38.4</v>
      </c>
      <c r="C88" s="0" t="n">
        <f aca="false">((150-(A88+7))/150)*100</f>
        <v>38</v>
      </c>
    </row>
    <row r="89" customFormat="false" ht="13.5" hidden="false" customHeight="false" outlineLevel="0" collapsed="false">
      <c r="A89" s="0" t="n">
        <v>87</v>
      </c>
      <c r="B89" s="0" t="n">
        <f aca="false">((150-A89)/150)*0.9*100</f>
        <v>37.8</v>
      </c>
      <c r="C89" s="0" t="n">
        <f aca="false">((150-(A89+7))/150)*100</f>
        <v>37.3333333333333</v>
      </c>
    </row>
    <row r="90" customFormat="false" ht="13.5" hidden="false" customHeight="false" outlineLevel="0" collapsed="false">
      <c r="A90" s="0" t="n">
        <v>88</v>
      </c>
      <c r="B90" s="0" t="n">
        <f aca="false">((150-A90)/150)*0.9*100</f>
        <v>37.2</v>
      </c>
      <c r="C90" s="0" t="n">
        <f aca="false">((150-(A90+7))/150)*100</f>
        <v>36.6666666666667</v>
      </c>
    </row>
    <row r="91" customFormat="false" ht="13.5" hidden="false" customHeight="false" outlineLevel="0" collapsed="false">
      <c r="A91" s="0" t="n">
        <v>89</v>
      </c>
      <c r="B91" s="0" t="n">
        <f aca="false">((150-A91)/150)*0.9*100</f>
        <v>36.6</v>
      </c>
      <c r="C91" s="0" t="n">
        <f aca="false">((150-(A91+7))/150)*100</f>
        <v>36</v>
      </c>
    </row>
    <row r="92" customFormat="false" ht="13.5" hidden="false" customHeight="false" outlineLevel="0" collapsed="false">
      <c r="A92" s="0" t="n">
        <v>90</v>
      </c>
      <c r="B92" s="0" t="n">
        <f aca="false">((150-A92)/150)*0.9*100</f>
        <v>36</v>
      </c>
      <c r="C92" s="0" t="n">
        <f aca="false">((150-(A92+7))/150)*100</f>
        <v>35.3333333333333</v>
      </c>
    </row>
    <row r="93" customFormat="false" ht="13.5" hidden="false" customHeight="false" outlineLevel="0" collapsed="false">
      <c r="A93" s="0" t="n">
        <v>91</v>
      </c>
      <c r="B93" s="0" t="n">
        <f aca="false">((150-A93)/150)*0.9*100</f>
        <v>35.4</v>
      </c>
      <c r="C93" s="0" t="n">
        <f aca="false">((150-(A93+7))/150)*100</f>
        <v>34.6666666666667</v>
      </c>
    </row>
    <row r="94" customFormat="false" ht="13.5" hidden="false" customHeight="false" outlineLevel="0" collapsed="false">
      <c r="A94" s="0" t="n">
        <v>92</v>
      </c>
      <c r="B94" s="0" t="n">
        <f aca="false">((150-A94)/150)*0.9*100</f>
        <v>34.8</v>
      </c>
      <c r="C94" s="0" t="n">
        <f aca="false">((150-(A94+7))/150)*100</f>
        <v>34</v>
      </c>
    </row>
    <row r="95" customFormat="false" ht="13.5" hidden="false" customHeight="false" outlineLevel="0" collapsed="false">
      <c r="A95" s="0" t="n">
        <v>93</v>
      </c>
      <c r="B95" s="0" t="n">
        <f aca="false">((150-A95)/150)*0.9*100</f>
        <v>34.2</v>
      </c>
      <c r="C95" s="0" t="n">
        <f aca="false">((150-(A95+7))/150)*100</f>
        <v>33.3333333333333</v>
      </c>
    </row>
    <row r="96" customFormat="false" ht="13.5" hidden="false" customHeight="false" outlineLevel="0" collapsed="false">
      <c r="A96" s="0" t="n">
        <v>94</v>
      </c>
      <c r="B96" s="0" t="n">
        <f aca="false">((150-A96)/150)*0.9*100</f>
        <v>33.6</v>
      </c>
      <c r="C96" s="0" t="n">
        <f aca="false">((150-(A96+7))/150)*100</f>
        <v>32.6666666666667</v>
      </c>
    </row>
    <row r="97" customFormat="false" ht="13.5" hidden="false" customHeight="false" outlineLevel="0" collapsed="false">
      <c r="A97" s="0" t="n">
        <v>95</v>
      </c>
      <c r="B97" s="0" t="n">
        <f aca="false">((150-A97)/150)*0.9*100</f>
        <v>33</v>
      </c>
      <c r="C97" s="0" t="n">
        <f aca="false">((150-(A97+7))/150)*100</f>
        <v>32</v>
      </c>
    </row>
    <row r="98" customFormat="false" ht="13.5" hidden="false" customHeight="false" outlineLevel="0" collapsed="false">
      <c r="A98" s="0" t="n">
        <v>96</v>
      </c>
      <c r="B98" s="0" t="n">
        <f aca="false">((150-A98)/150)*0.9*100</f>
        <v>32.4</v>
      </c>
      <c r="C98" s="0" t="n">
        <f aca="false">((150-(A98+7))/150)*100</f>
        <v>31.3333333333333</v>
      </c>
    </row>
    <row r="99" customFormat="false" ht="13.5" hidden="false" customHeight="false" outlineLevel="0" collapsed="false">
      <c r="A99" s="0" t="n">
        <v>97</v>
      </c>
      <c r="B99" s="0" t="n">
        <f aca="false">((150-A99)/150)*0.9*100</f>
        <v>31.8</v>
      </c>
      <c r="C99" s="0" t="n">
        <f aca="false">((150-(A99+7))/150)*100</f>
        <v>30.6666666666667</v>
      </c>
    </row>
    <row r="100" customFormat="false" ht="13.5" hidden="false" customHeight="false" outlineLevel="0" collapsed="false">
      <c r="A100" s="0" t="n">
        <v>98</v>
      </c>
      <c r="B100" s="0" t="n">
        <f aca="false">((150-A100)/150)*0.9*100</f>
        <v>31.2</v>
      </c>
      <c r="C100" s="0" t="n">
        <f aca="false">((150-(A100+7))/150)*100</f>
        <v>30</v>
      </c>
    </row>
    <row r="101" customFormat="false" ht="13.5" hidden="false" customHeight="false" outlineLevel="0" collapsed="false">
      <c r="A101" s="0" t="n">
        <v>99</v>
      </c>
      <c r="B101" s="0" t="n">
        <f aca="false">((150-A101)/150)*0.9*100</f>
        <v>30.6</v>
      </c>
      <c r="C101" s="0" t="n">
        <f aca="false">((150-(A101+7))/150)*100</f>
        <v>29.3333333333333</v>
      </c>
    </row>
    <row r="102" customFormat="false" ht="13.5" hidden="false" customHeight="false" outlineLevel="0" collapsed="false">
      <c r="A102" s="0" t="n">
        <v>100</v>
      </c>
      <c r="B102" s="0" t="n">
        <f aca="false">((150-A102)/150)*0.9*100</f>
        <v>30</v>
      </c>
      <c r="C102" s="0" t="n">
        <f aca="false">((150-(A102+7))/150)*100</f>
        <v>28.6666666666667</v>
      </c>
    </row>
    <row r="103" customFormat="false" ht="13.5" hidden="false" customHeight="false" outlineLevel="0" collapsed="false">
      <c r="A103" s="0" t="n">
        <v>101</v>
      </c>
      <c r="B103" s="0" t="n">
        <f aca="false">((150-A103)/150)*0.9*100</f>
        <v>29.4</v>
      </c>
      <c r="C103" s="0" t="n">
        <f aca="false">((150-(A103+7))/150)*100</f>
        <v>28</v>
      </c>
    </row>
    <row r="104" customFormat="false" ht="13.5" hidden="false" customHeight="false" outlineLevel="0" collapsed="false">
      <c r="A104" s="0" t="n">
        <v>102</v>
      </c>
      <c r="B104" s="0" t="n">
        <f aca="false">((150-A104)/150)*0.9*100</f>
        <v>28.8</v>
      </c>
      <c r="C104" s="0" t="n">
        <f aca="false">((150-(A104+7))/150)*100</f>
        <v>27.3333333333333</v>
      </c>
    </row>
    <row r="105" customFormat="false" ht="13.5" hidden="false" customHeight="false" outlineLevel="0" collapsed="false">
      <c r="A105" s="0" t="n">
        <v>103</v>
      </c>
      <c r="B105" s="0" t="n">
        <f aca="false">((150-A105)/150)*0.9*100</f>
        <v>28.2</v>
      </c>
      <c r="C105" s="0" t="n">
        <f aca="false">((150-(A105+7))/150)*100</f>
        <v>26.6666666666667</v>
      </c>
    </row>
    <row r="106" customFormat="false" ht="13.5" hidden="false" customHeight="false" outlineLevel="0" collapsed="false">
      <c r="A106" s="0" t="n">
        <v>104</v>
      </c>
      <c r="B106" s="0" t="n">
        <f aca="false">((150-A106)/150)*0.9*100</f>
        <v>27.6</v>
      </c>
      <c r="C106" s="0" t="n">
        <f aca="false">((150-(A106+7))/150)*100</f>
        <v>26</v>
      </c>
    </row>
    <row r="107" customFormat="false" ht="13.5" hidden="false" customHeight="false" outlineLevel="0" collapsed="false">
      <c r="A107" s="0" t="n">
        <v>105</v>
      </c>
      <c r="B107" s="0" t="n">
        <f aca="false">((150-A107)/150)*0.9*100</f>
        <v>27</v>
      </c>
      <c r="C107" s="0" t="n">
        <f aca="false">((150-(A107+7))/150)*100</f>
        <v>25.3333333333333</v>
      </c>
    </row>
    <row r="108" customFormat="false" ht="13.5" hidden="false" customHeight="false" outlineLevel="0" collapsed="false">
      <c r="A108" s="0" t="n">
        <v>106</v>
      </c>
      <c r="B108" s="0" t="n">
        <f aca="false">((150-A108)/150)*0.9*100</f>
        <v>26.4</v>
      </c>
      <c r="C108" s="0" t="n">
        <f aca="false">((150-(A108+7))/150)*100</f>
        <v>24.6666666666667</v>
      </c>
    </row>
    <row r="109" customFormat="false" ht="13.5" hidden="false" customHeight="false" outlineLevel="0" collapsed="false">
      <c r="A109" s="0" t="n">
        <v>107</v>
      </c>
      <c r="B109" s="0" t="n">
        <f aca="false">((150-A109)/150)*0.9*100</f>
        <v>25.8</v>
      </c>
      <c r="C109" s="0" t="n">
        <f aca="false">((150-(A109+7))/150)*100</f>
        <v>24</v>
      </c>
    </row>
    <row r="110" customFormat="false" ht="13.5" hidden="false" customHeight="false" outlineLevel="0" collapsed="false">
      <c r="A110" s="0" t="n">
        <v>108</v>
      </c>
      <c r="B110" s="0" t="n">
        <f aca="false">((150-A110)/150)*0.9*100</f>
        <v>25.2</v>
      </c>
      <c r="C110" s="0" t="n">
        <f aca="false">((150-(A110+7))/150)*100</f>
        <v>23.3333333333333</v>
      </c>
    </row>
    <row r="111" customFormat="false" ht="13.5" hidden="false" customHeight="false" outlineLevel="0" collapsed="false">
      <c r="A111" s="0" t="n">
        <v>109</v>
      </c>
      <c r="B111" s="0" t="n">
        <f aca="false">((150-A111)/150)*0.9*100</f>
        <v>24.6</v>
      </c>
      <c r="C111" s="0" t="n">
        <f aca="false">((150-(A111+7))/150)*100</f>
        <v>22.6666666666667</v>
      </c>
    </row>
    <row r="112" customFormat="false" ht="13.5" hidden="false" customHeight="false" outlineLevel="0" collapsed="false">
      <c r="A112" s="0" t="n">
        <v>110</v>
      </c>
      <c r="B112" s="0" t="n">
        <f aca="false">((150-A112)/150)*0.9*100</f>
        <v>24</v>
      </c>
      <c r="C112" s="0" t="n">
        <f aca="false">((150-(A112+7))/150)*100</f>
        <v>22</v>
      </c>
    </row>
    <row r="113" customFormat="false" ht="13.5" hidden="false" customHeight="false" outlineLevel="0" collapsed="false">
      <c r="A113" s="0" t="n">
        <v>111</v>
      </c>
      <c r="B113" s="0" t="n">
        <f aca="false">((150-A113)/150)*0.9*100</f>
        <v>23.4</v>
      </c>
      <c r="C113" s="0" t="n">
        <f aca="false">((150-(A113+7))/150)*100</f>
        <v>21.3333333333333</v>
      </c>
    </row>
    <row r="114" customFormat="false" ht="13.5" hidden="false" customHeight="false" outlineLevel="0" collapsed="false">
      <c r="A114" s="0" t="n">
        <v>112</v>
      </c>
      <c r="B114" s="0" t="n">
        <f aca="false">((150-A114)/150)*0.9*100</f>
        <v>22.8</v>
      </c>
      <c r="C114" s="0" t="n">
        <f aca="false">((150-(A114+7))/150)*100</f>
        <v>20.6666666666667</v>
      </c>
    </row>
    <row r="115" customFormat="false" ht="13.5" hidden="false" customHeight="false" outlineLevel="0" collapsed="false">
      <c r="A115" s="0" t="n">
        <v>113</v>
      </c>
      <c r="B115" s="0" t="n">
        <f aca="false">((150-A115)/150)*0.9*100</f>
        <v>22.2</v>
      </c>
      <c r="C115" s="0" t="n">
        <f aca="false">((150-(A115+7))/150)*100</f>
        <v>20</v>
      </c>
    </row>
    <row r="116" customFormat="false" ht="13.5" hidden="false" customHeight="false" outlineLevel="0" collapsed="false">
      <c r="A116" s="0" t="n">
        <v>114</v>
      </c>
      <c r="B116" s="0" t="n">
        <f aca="false">((150-A116)/150)*0.9*100</f>
        <v>21.6</v>
      </c>
      <c r="C116" s="0" t="n">
        <f aca="false">((150-(A116+7))/150)*100</f>
        <v>19.3333333333333</v>
      </c>
    </row>
    <row r="117" customFormat="false" ht="13.5" hidden="false" customHeight="false" outlineLevel="0" collapsed="false">
      <c r="A117" s="0" t="n">
        <v>115</v>
      </c>
      <c r="B117" s="0" t="n">
        <f aca="false">((150-A117)/150)*0.9*100</f>
        <v>21</v>
      </c>
      <c r="C117" s="0" t="n">
        <f aca="false">((150-(A117+7))/150)*100</f>
        <v>18.6666666666667</v>
      </c>
    </row>
    <row r="118" customFormat="false" ht="13.5" hidden="false" customHeight="false" outlineLevel="0" collapsed="false">
      <c r="A118" s="0" t="n">
        <v>116</v>
      </c>
      <c r="B118" s="0" t="n">
        <f aca="false">((150-A118)/150)*0.9*100</f>
        <v>20.4</v>
      </c>
      <c r="C118" s="0" t="n">
        <f aca="false">((150-(A118+7))/150)*100</f>
        <v>18</v>
      </c>
    </row>
    <row r="119" customFormat="false" ht="13.5" hidden="false" customHeight="false" outlineLevel="0" collapsed="false">
      <c r="A119" s="0" t="n">
        <v>117</v>
      </c>
      <c r="B119" s="0" t="n">
        <f aca="false">((150-A119)/150)*0.9*100</f>
        <v>19.8</v>
      </c>
      <c r="C119" s="0" t="n">
        <f aca="false">((150-(A119+7))/150)*100</f>
        <v>17.3333333333333</v>
      </c>
    </row>
    <row r="120" customFormat="false" ht="13.5" hidden="false" customHeight="false" outlineLevel="0" collapsed="false">
      <c r="A120" s="0" t="n">
        <v>118</v>
      </c>
      <c r="B120" s="0" t="n">
        <f aca="false">((150-A120)/150)*0.9*100</f>
        <v>19.2</v>
      </c>
      <c r="C120" s="0" t="n">
        <f aca="false">((150-(A120+7))/150)*100</f>
        <v>16.6666666666667</v>
      </c>
    </row>
    <row r="121" customFormat="false" ht="13.5" hidden="false" customHeight="false" outlineLevel="0" collapsed="false">
      <c r="A121" s="0" t="n">
        <v>119</v>
      </c>
      <c r="B121" s="0" t="n">
        <f aca="false">((150-A121)/150)*0.9*100</f>
        <v>18.6</v>
      </c>
      <c r="C121" s="0" t="n">
        <f aca="false">((150-(A121+7))/150)*100</f>
        <v>16</v>
      </c>
    </row>
    <row r="122" customFormat="false" ht="13.5" hidden="false" customHeight="false" outlineLevel="0" collapsed="false">
      <c r="A122" s="0" t="n">
        <v>120</v>
      </c>
      <c r="B122" s="0" t="n">
        <f aca="false">((150-A122)/150)*0.9*100</f>
        <v>18</v>
      </c>
      <c r="C122" s="0" t="n">
        <f aca="false">((150-(A122+7))/150)*100</f>
        <v>15.3333333333333</v>
      </c>
    </row>
    <row r="123" customFormat="false" ht="13.5" hidden="false" customHeight="false" outlineLevel="0" collapsed="false">
      <c r="A123" s="0" t="n">
        <v>121</v>
      </c>
      <c r="B123" s="0" t="n">
        <f aca="false">((150-A123)/150)*0.9*100</f>
        <v>17.4</v>
      </c>
      <c r="C123" s="0" t="n">
        <f aca="false">((150-(A123+7))/150)*100</f>
        <v>14.6666666666667</v>
      </c>
    </row>
    <row r="124" customFormat="false" ht="13.5" hidden="false" customHeight="false" outlineLevel="0" collapsed="false">
      <c r="A124" s="0" t="n">
        <v>122</v>
      </c>
      <c r="B124" s="0" t="n">
        <f aca="false">((150-A124)/150)*0.9*100</f>
        <v>16.8</v>
      </c>
      <c r="C124" s="0" t="n">
        <f aca="false">((150-(A124+7))/150)*100</f>
        <v>14</v>
      </c>
    </row>
    <row r="125" customFormat="false" ht="13.5" hidden="false" customHeight="false" outlineLevel="0" collapsed="false">
      <c r="A125" s="0" t="n">
        <v>123</v>
      </c>
      <c r="B125" s="0" t="n">
        <f aca="false">((150-A125)/150)*0.9*100</f>
        <v>16.2</v>
      </c>
      <c r="C125" s="0" t="n">
        <f aca="false">((150-(A125+7))/150)*100</f>
        <v>13.3333333333333</v>
      </c>
    </row>
    <row r="126" customFormat="false" ht="13.5" hidden="false" customHeight="false" outlineLevel="0" collapsed="false">
      <c r="A126" s="0" t="n">
        <v>124</v>
      </c>
      <c r="B126" s="0" t="n">
        <f aca="false">((150-A126)/150)*0.9*100</f>
        <v>15.6</v>
      </c>
      <c r="C126" s="0" t="n">
        <f aca="false">((150-(A126+7))/150)*100</f>
        <v>12.6666666666667</v>
      </c>
    </row>
    <row r="127" customFormat="false" ht="13.5" hidden="false" customHeight="false" outlineLevel="0" collapsed="false">
      <c r="A127" s="0" t="n">
        <v>125</v>
      </c>
      <c r="B127" s="0" t="n">
        <f aca="false">((150-A127)/150)*0.9*100</f>
        <v>15</v>
      </c>
      <c r="C127" s="0" t="n">
        <f aca="false">((150-(A127+7))/150)*100</f>
        <v>12</v>
      </c>
    </row>
    <row r="128" customFormat="false" ht="13.5" hidden="false" customHeight="false" outlineLevel="0" collapsed="false">
      <c r="A128" s="0" t="n">
        <v>126</v>
      </c>
      <c r="B128" s="0" t="n">
        <f aca="false">((150-A128)/150)*0.9*100</f>
        <v>14.4</v>
      </c>
      <c r="C128" s="0" t="n">
        <f aca="false">((150-(A128+7))/150)*100</f>
        <v>11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20:11:24Z</dcterms:created>
  <dc:creator/>
  <dc:description/>
  <dc:language>en-US</dc:language>
  <cp:lastModifiedBy>久保田　晃都</cp:lastModifiedBy>
  <dcterms:modified xsi:type="dcterms:W3CDTF">2005-12-03T21:45:49Z</dcterms:modified>
  <cp:revision>0</cp:revision>
  <dc:subject/>
  <dc:title/>
</cp:coreProperties>
</file>